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NOV-2024 VIS-A-VIS  NOV-2023 AND  APR-NOV-2024 VIS-A-VIS APR-NOV-2023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Nov-2024</t>
  </si>
  <si>
    <t xml:space="preserve">APRIL 2024- Nov-2024</t>
  </si>
  <si>
    <t xml:space="preserve">PROGRAM</t>
  </si>
  <si>
    <t xml:space="preserve">ACTUAL *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*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8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7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20</v>
      </c>
      <c r="P8" s="9" t="s">
        <v>14</v>
      </c>
      <c r="Q8" s="8" t="s">
        <v>12</v>
      </c>
      <c r="R8" s="8" t="s">
        <v>13</v>
      </c>
      <c r="S8" s="9" t="s">
        <v>21</v>
      </c>
    </row>
    <row r="9" customFormat="false" ht="20" hidden="false" customHeight="true" outlineLevel="0" collapsed="false">
      <c r="A9" s="7"/>
      <c r="B9" s="8"/>
      <c r="C9" s="10" t="s">
        <v>22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3</v>
      </c>
      <c r="G10" s="8"/>
      <c r="H10" s="8"/>
      <c r="I10" s="8"/>
      <c r="J10" s="8"/>
      <c r="K10" s="11" t="s">
        <v>23</v>
      </c>
      <c r="L10" s="8"/>
      <c r="M10" s="8"/>
      <c r="N10" s="8"/>
      <c r="O10" s="8"/>
      <c r="P10" s="11" t="s">
        <v>23</v>
      </c>
      <c r="Q10" s="8"/>
      <c r="R10" s="8"/>
      <c r="S10" s="11" t="s">
        <v>23</v>
      </c>
    </row>
    <row r="11" customFormat="false" ht="10" hidden="false" customHeight="true" outlineLevel="0" collapsed="false">
      <c r="A11" s="7"/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31</v>
      </c>
      <c r="J11" s="12" t="s">
        <v>32</v>
      </c>
      <c r="K11" s="12" t="s">
        <v>33</v>
      </c>
      <c r="L11" s="12" t="s">
        <v>34</v>
      </c>
      <c r="M11" s="12" t="s">
        <v>35</v>
      </c>
      <c r="N11" s="12" t="s">
        <v>36</v>
      </c>
      <c r="O11" s="12" t="s">
        <v>37</v>
      </c>
      <c r="P11" s="12" t="s">
        <v>38</v>
      </c>
      <c r="Q11" s="12" t="s">
        <v>39</v>
      </c>
      <c r="R11" s="12" t="s">
        <v>40</v>
      </c>
      <c r="S11" s="12" t="s">
        <v>41</v>
      </c>
    </row>
    <row r="12" customFormat="false" ht="15" hidden="false" customHeight="true" outlineLevel="0" collapsed="false">
      <c r="A12" s="13" t="s">
        <v>4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4</v>
      </c>
      <c r="B14" s="16" t="n">
        <v>630</v>
      </c>
      <c r="C14" s="16" t="n">
        <v>2016</v>
      </c>
      <c r="D14" s="16" t="n">
        <v>145</v>
      </c>
      <c r="E14" s="16" t="n">
        <v>138.62</v>
      </c>
      <c r="F14" s="16" t="n">
        <v>195.76</v>
      </c>
      <c r="G14" s="16" t="n">
        <v>95.6</v>
      </c>
      <c r="H14" s="16" t="n">
        <v>70.8111973845525</v>
      </c>
      <c r="I14" s="16" t="n">
        <v>1424</v>
      </c>
      <c r="J14" s="16" t="n">
        <v>1791.56</v>
      </c>
      <c r="K14" s="16" t="n">
        <v>2009.62</v>
      </c>
      <c r="L14" s="16" t="n">
        <v>125.811797752809</v>
      </c>
      <c r="M14" s="16" t="n">
        <v>89.1491923846299</v>
      </c>
      <c r="N14" s="17"/>
      <c r="O14" s="18"/>
      <c r="P14" s="18"/>
      <c r="Q14" s="18"/>
      <c r="R14" s="18"/>
      <c r="S14" s="19"/>
    </row>
    <row r="15" customFormat="false" ht="18" hidden="false" customHeight="true" outlineLevel="0" collapsed="false">
      <c r="A15" s="15" t="s">
        <v>45</v>
      </c>
      <c r="B15" s="16" t="n">
        <v>785</v>
      </c>
      <c r="C15" s="16" t="n">
        <v>2584</v>
      </c>
      <c r="D15" s="16" t="n">
        <v>185</v>
      </c>
      <c r="E15" s="16" t="n">
        <v>142.51</v>
      </c>
      <c r="F15" s="16" t="n">
        <v>192.62</v>
      </c>
      <c r="G15" s="16" t="n">
        <v>77.0324324324324</v>
      </c>
      <c r="H15" s="16" t="n">
        <v>73.9850482815907</v>
      </c>
      <c r="I15" s="16" t="n">
        <v>1826</v>
      </c>
      <c r="J15" s="16" t="n">
        <v>2051.19</v>
      </c>
      <c r="K15" s="16" t="n">
        <v>2332.41</v>
      </c>
      <c r="L15" s="16" t="n">
        <v>112.332420591457</v>
      </c>
      <c r="M15" s="16" t="n">
        <v>87.9429431360695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6</v>
      </c>
      <c r="B16" s="16" t="n">
        <v>990</v>
      </c>
      <c r="C16" s="16" t="n">
        <v>2800</v>
      </c>
      <c r="D16" s="16" t="n">
        <v>120</v>
      </c>
      <c r="E16" s="16" t="n">
        <v>131.37</v>
      </c>
      <c r="F16" s="16" t="n">
        <v>125.12</v>
      </c>
      <c r="G16" s="16" t="n">
        <v>109.475</v>
      </c>
      <c r="H16" s="16" t="n">
        <v>104.995204603581</v>
      </c>
      <c r="I16" s="16" t="n">
        <v>2420</v>
      </c>
      <c r="J16" s="16" t="n">
        <v>2568.5</v>
      </c>
      <c r="K16" s="16" t="n">
        <v>2382.67</v>
      </c>
      <c r="L16" s="16" t="n">
        <v>106.136363636364</v>
      </c>
      <c r="M16" s="16" t="n">
        <v>107.799233632857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7</v>
      </c>
      <c r="B17" s="16" t="n">
        <v>77.65</v>
      </c>
      <c r="C17" s="16" t="n">
        <v>550</v>
      </c>
      <c r="D17" s="16" t="n">
        <v>41</v>
      </c>
      <c r="E17" s="16" t="n">
        <v>42.87</v>
      </c>
      <c r="F17" s="16" t="n">
        <v>51.81</v>
      </c>
      <c r="G17" s="16" t="n">
        <v>104.560975609756</v>
      </c>
      <c r="H17" s="16" t="n">
        <v>82.7446438911407</v>
      </c>
      <c r="I17" s="16" t="n">
        <v>359</v>
      </c>
      <c r="J17" s="16" t="n">
        <v>401.78</v>
      </c>
      <c r="K17" s="16" t="n">
        <v>412.6</v>
      </c>
      <c r="L17" s="16" t="n">
        <v>111.91643454039</v>
      </c>
      <c r="M17" s="16" t="n">
        <v>97.3776054289869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8</v>
      </c>
      <c r="B18" s="16" t="n">
        <v>77.65</v>
      </c>
      <c r="C18" s="16" t="n">
        <v>550</v>
      </c>
      <c r="D18" s="16" t="n">
        <v>41</v>
      </c>
      <c r="E18" s="16" t="n">
        <v>42.53</v>
      </c>
      <c r="F18" s="16" t="n">
        <v>52.67</v>
      </c>
      <c r="G18" s="16" t="n">
        <v>103.731707317073</v>
      </c>
      <c r="H18" s="16" t="n">
        <v>80.7480539206379</v>
      </c>
      <c r="I18" s="16" t="n">
        <v>359</v>
      </c>
      <c r="J18" s="16" t="n">
        <v>395.82</v>
      </c>
      <c r="K18" s="16" t="n">
        <v>417.82</v>
      </c>
      <c r="L18" s="16" t="n">
        <v>110.256267409471</v>
      </c>
      <c r="M18" s="16" t="n">
        <v>94.7345746972381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9</v>
      </c>
      <c r="B19" s="16" t="n">
        <v>396</v>
      </c>
      <c r="C19" s="16" t="n">
        <v>1150</v>
      </c>
      <c r="D19" s="16" t="n">
        <v>90</v>
      </c>
      <c r="E19" s="16" t="n">
        <v>160.45</v>
      </c>
      <c r="F19" s="16" t="n">
        <v>127.24</v>
      </c>
      <c r="G19" s="16" t="n">
        <v>178.277777777778</v>
      </c>
      <c r="H19" s="16" t="n">
        <v>126.100282929896</v>
      </c>
      <c r="I19" s="16" t="n">
        <v>720</v>
      </c>
      <c r="J19" s="16" t="n">
        <v>1114.31</v>
      </c>
      <c r="K19" s="16" t="n">
        <v>1193.4</v>
      </c>
      <c r="L19" s="16" t="n">
        <v>154.765277777778</v>
      </c>
      <c r="M19" s="16" t="n">
        <v>93.3727166080107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50</v>
      </c>
      <c r="B20" s="21" t="n">
        <v>2956.3</v>
      </c>
      <c r="C20" s="21" t="n">
        <v>9650</v>
      </c>
      <c r="D20" s="21" t="n">
        <v>622</v>
      </c>
      <c r="E20" s="21" t="n">
        <v>658.35</v>
      </c>
      <c r="F20" s="21" t="n">
        <v>745.22</v>
      </c>
      <c r="G20" s="21" t="n">
        <v>105.844051446945</v>
      </c>
      <c r="H20" s="21" t="n">
        <v>88.3430396393011</v>
      </c>
      <c r="I20" s="21" t="n">
        <v>7108</v>
      </c>
      <c r="J20" s="21" t="n">
        <v>8323.16</v>
      </c>
      <c r="K20" s="21" t="n">
        <v>8748.52</v>
      </c>
      <c r="L20" s="21" t="n">
        <v>117.095666854249</v>
      </c>
      <c r="M20" s="21" t="n">
        <v>95.1379204711197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2</v>
      </c>
      <c r="B22" s="16" t="n">
        <v>63.2</v>
      </c>
      <c r="C22" s="16" t="n">
        <v>144</v>
      </c>
      <c r="D22" s="16" t="n">
        <v>4</v>
      </c>
      <c r="E22" s="16" t="n">
        <v>3.3</v>
      </c>
      <c r="F22" s="16" t="n">
        <v>0.71</v>
      </c>
      <c r="G22" s="16" t="n">
        <v>82.5</v>
      </c>
      <c r="H22" s="16" t="n">
        <v>464.788732394366</v>
      </c>
      <c r="I22" s="16" t="n">
        <v>122</v>
      </c>
      <c r="J22" s="16" t="n">
        <v>142.95</v>
      </c>
      <c r="K22" s="16" t="n">
        <v>69.66</v>
      </c>
      <c r="L22" s="16" t="n">
        <v>117.172131147541</v>
      </c>
      <c r="M22" s="16" t="n">
        <v>205.211024978467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3</v>
      </c>
      <c r="B23" s="16" t="n">
        <v>80</v>
      </c>
      <c r="C23" s="16" t="n">
        <v>142</v>
      </c>
      <c r="D23" s="16" t="n">
        <v>5</v>
      </c>
      <c r="E23" s="16" t="n">
        <v>6.08</v>
      </c>
      <c r="F23" s="16" t="n">
        <v>2.32</v>
      </c>
      <c r="G23" s="16" t="n">
        <v>121.6</v>
      </c>
      <c r="H23" s="16" t="n">
        <v>262.068965517241</v>
      </c>
      <c r="I23" s="16" t="n">
        <v>123</v>
      </c>
      <c r="J23" s="16" t="n">
        <v>96.39</v>
      </c>
      <c r="K23" s="16" t="n">
        <v>84.28</v>
      </c>
      <c r="L23" s="16" t="n">
        <v>78.3658536585366</v>
      </c>
      <c r="M23" s="16" t="n">
        <v>114.36877076412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4</v>
      </c>
      <c r="B24" s="21" t="n">
        <v>143.2</v>
      </c>
      <c r="C24" s="21" t="n">
        <v>286</v>
      </c>
      <c r="D24" s="21" t="n">
        <v>9</v>
      </c>
      <c r="E24" s="21" t="n">
        <v>9.38</v>
      </c>
      <c r="F24" s="21" t="n">
        <v>3.03</v>
      </c>
      <c r="G24" s="21" t="n">
        <v>104.222222222222</v>
      </c>
      <c r="H24" s="21" t="n">
        <v>309.57095709571</v>
      </c>
      <c r="I24" s="21" t="n">
        <v>245</v>
      </c>
      <c r="J24" s="21" t="n">
        <v>239.34</v>
      </c>
      <c r="K24" s="21" t="n">
        <v>153.94</v>
      </c>
      <c r="L24" s="21" t="n">
        <v>97.6897959183673</v>
      </c>
      <c r="M24" s="21" t="n">
        <v>155.476159542679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6</v>
      </c>
      <c r="B26" s="16" t="n">
        <v>75</v>
      </c>
      <c r="C26" s="16" t="n">
        <v>200</v>
      </c>
      <c r="D26" s="16" t="n">
        <v>15</v>
      </c>
      <c r="E26" s="16" t="n">
        <v>7.15</v>
      </c>
      <c r="F26" s="16" t="n">
        <v>6.47</v>
      </c>
      <c r="G26" s="16" t="n">
        <v>47.6666666666667</v>
      </c>
      <c r="H26" s="16" t="n">
        <v>110.510046367852</v>
      </c>
      <c r="I26" s="16" t="n">
        <v>182</v>
      </c>
      <c r="J26" s="16" t="n">
        <v>196.56</v>
      </c>
      <c r="K26" s="16" t="n">
        <v>149.62</v>
      </c>
      <c r="L26" s="16" t="n">
        <v>108</v>
      </c>
      <c r="M26" s="16" t="n">
        <v>131.372811121508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7</v>
      </c>
      <c r="B27" s="16" t="n">
        <v>600</v>
      </c>
      <c r="C27" s="16" t="n">
        <v>2750</v>
      </c>
      <c r="D27" s="16" t="n">
        <v>216</v>
      </c>
      <c r="E27" s="16" t="n">
        <v>235.94</v>
      </c>
      <c r="F27" s="16" t="n">
        <v>169.89</v>
      </c>
      <c r="G27" s="16" t="n">
        <v>109.231481481481</v>
      </c>
      <c r="H27" s="16" t="n">
        <v>138.87809759256</v>
      </c>
      <c r="I27" s="16" t="n">
        <v>2282</v>
      </c>
      <c r="J27" s="16" t="n">
        <v>2233.86</v>
      </c>
      <c r="K27" s="16" t="n">
        <v>2169.38</v>
      </c>
      <c r="L27" s="16" t="n">
        <v>97.8904469763366</v>
      </c>
      <c r="M27" s="16" t="n">
        <v>102.972277793655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8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9</v>
      </c>
      <c r="B29" s="16" t="n">
        <v>200</v>
      </c>
      <c r="C29" s="16" t="n">
        <v>300</v>
      </c>
      <c r="D29" s="16" t="n">
        <v>21</v>
      </c>
      <c r="E29" s="16" t="n">
        <v>36.27</v>
      </c>
      <c r="F29" s="16" t="n">
        <v>38.51</v>
      </c>
      <c r="G29" s="16" t="n">
        <v>172.714285714286</v>
      </c>
      <c r="H29" s="16" t="n">
        <v>94.1833290054531</v>
      </c>
      <c r="I29" s="16" t="n">
        <v>253</v>
      </c>
      <c r="J29" s="16" t="n">
        <v>440.47</v>
      </c>
      <c r="K29" s="16" t="n">
        <v>184.36</v>
      </c>
      <c r="L29" s="16" t="n">
        <v>174.098814229249</v>
      </c>
      <c r="M29" s="16" t="n">
        <v>238.918420481666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60</v>
      </c>
      <c r="B30" s="16" t="n">
        <v>110</v>
      </c>
      <c r="C30" s="16" t="n">
        <v>510</v>
      </c>
      <c r="D30" s="16" t="n">
        <v>30</v>
      </c>
      <c r="E30" s="16" t="n">
        <v>25.76</v>
      </c>
      <c r="F30" s="16" t="n">
        <v>21.84</v>
      </c>
      <c r="G30" s="16" t="n">
        <v>85.8666666666667</v>
      </c>
      <c r="H30" s="16" t="n">
        <v>117.948717948718</v>
      </c>
      <c r="I30" s="16" t="n">
        <v>460</v>
      </c>
      <c r="J30" s="16" t="n">
        <v>341.86</v>
      </c>
      <c r="K30" s="16" t="n">
        <v>388.01</v>
      </c>
      <c r="L30" s="16" t="n">
        <v>74.3173913043478</v>
      </c>
      <c r="M30" s="16" t="n">
        <v>88.1059766500864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1</v>
      </c>
      <c r="B31" s="16" t="n">
        <v>405</v>
      </c>
      <c r="C31" s="16" t="n">
        <v>1312</v>
      </c>
      <c r="D31" s="16" t="n">
        <v>66</v>
      </c>
      <c r="E31" s="16" t="n">
        <v>67.41</v>
      </c>
      <c r="F31" s="16" t="n">
        <v>51.12</v>
      </c>
      <c r="G31" s="16" t="n">
        <v>102.136363636364</v>
      </c>
      <c r="H31" s="16" t="n">
        <v>131.866197183099</v>
      </c>
      <c r="I31" s="16" t="n">
        <v>1145</v>
      </c>
      <c r="J31" s="16" t="n">
        <v>972.36</v>
      </c>
      <c r="K31" s="16" t="n">
        <v>1012.74</v>
      </c>
      <c r="L31" s="16" t="n">
        <v>84.9222707423581</v>
      </c>
      <c r="M31" s="16" t="n">
        <v>96.012796966645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2</v>
      </c>
      <c r="B32" s="16" t="n">
        <v>60</v>
      </c>
      <c r="C32" s="16" t="n">
        <v>175</v>
      </c>
      <c r="D32" s="16" t="n">
        <v>16</v>
      </c>
      <c r="E32" s="16" t="n">
        <v>12.29</v>
      </c>
      <c r="F32" s="16" t="n">
        <v>7.64</v>
      </c>
      <c r="G32" s="16" t="n">
        <v>76.8125</v>
      </c>
      <c r="H32" s="16" t="n">
        <v>160.86387434555</v>
      </c>
      <c r="I32" s="16" t="n">
        <v>135</v>
      </c>
      <c r="J32" s="16" t="n">
        <v>207.12</v>
      </c>
      <c r="K32" s="16" t="n">
        <v>73.17</v>
      </c>
      <c r="L32" s="16" t="n">
        <v>153.422222222222</v>
      </c>
      <c r="M32" s="16" t="n">
        <v>283.066830668307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3</v>
      </c>
      <c r="B33" s="21" t="n">
        <v>1500</v>
      </c>
      <c r="C33" s="21" t="n">
        <v>5247</v>
      </c>
      <c r="D33" s="21" t="n">
        <v>364</v>
      </c>
      <c r="E33" s="21" t="n">
        <v>384.82</v>
      </c>
      <c r="F33" s="21" t="n">
        <v>295.47</v>
      </c>
      <c r="G33" s="21" t="n">
        <v>105.71978021978</v>
      </c>
      <c r="H33" s="21" t="n">
        <v>130.239956679189</v>
      </c>
      <c r="I33" s="21" t="n">
        <v>4457</v>
      </c>
      <c r="J33" s="21" t="n">
        <v>4392.23</v>
      </c>
      <c r="K33" s="21" t="n">
        <v>3977.28</v>
      </c>
      <c r="L33" s="21" t="n">
        <v>98.5467803455239</v>
      </c>
      <c r="M33" s="21" t="n">
        <v>110.433009493926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8" hidden="false" customHeight="true" outlineLevel="0" collapsed="false">
      <c r="A35" s="15" t="s">
        <v>65</v>
      </c>
      <c r="B35" s="16" t="n">
        <v>1000</v>
      </c>
      <c r="C35" s="16" t="n">
        <v>2150</v>
      </c>
      <c r="D35" s="16" t="n">
        <v>133</v>
      </c>
      <c r="E35" s="16" t="n">
        <v>176.68</v>
      </c>
      <c r="F35" s="16" t="n">
        <v>175.42</v>
      </c>
      <c r="G35" s="16" t="n">
        <v>132.842105263158</v>
      </c>
      <c r="H35" s="16" t="n">
        <v>100.718276137271</v>
      </c>
      <c r="I35" s="16" t="n">
        <v>1563</v>
      </c>
      <c r="J35" s="16" t="n">
        <v>2797.67</v>
      </c>
      <c r="K35" s="16" t="n">
        <v>2417.89</v>
      </c>
      <c r="L35" s="16" t="n">
        <v>178.993602047345</v>
      </c>
      <c r="M35" s="16" t="n">
        <v>115.707083448792</v>
      </c>
      <c r="N35" s="17"/>
      <c r="O35" s="18"/>
      <c r="P35" s="18"/>
      <c r="Q35" s="18"/>
      <c r="R35" s="18"/>
      <c r="S35" s="19"/>
    </row>
    <row r="36" customFormat="false" ht="18" hidden="false" customHeight="true" outlineLevel="0" collapsed="false">
      <c r="A36" s="15" t="s">
        <v>66</v>
      </c>
      <c r="B36" s="16" t="n">
        <v>520</v>
      </c>
      <c r="C36" s="16" t="n">
        <v>1115</v>
      </c>
      <c r="D36" s="16" t="n">
        <v>76</v>
      </c>
      <c r="E36" s="16" t="n">
        <v>86.39</v>
      </c>
      <c r="F36" s="16" t="n">
        <v>81.47</v>
      </c>
      <c r="G36" s="16" t="n">
        <v>113.671052631579</v>
      </c>
      <c r="H36" s="16" t="n">
        <v>106.0390327728</v>
      </c>
      <c r="I36" s="16" t="n">
        <v>796</v>
      </c>
      <c r="J36" s="16" t="n">
        <v>1444.03</v>
      </c>
      <c r="K36" s="16" t="n">
        <v>1199.41</v>
      </c>
      <c r="L36" s="16" t="n">
        <v>181.410804020101</v>
      </c>
      <c r="M36" s="16" t="n">
        <v>120.395027555215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7</v>
      </c>
      <c r="B37" s="21" t="n">
        <v>1520</v>
      </c>
      <c r="C37" s="21" t="n">
        <v>3265</v>
      </c>
      <c r="D37" s="21" t="n">
        <v>209</v>
      </c>
      <c r="E37" s="21" t="n">
        <v>263.07</v>
      </c>
      <c r="F37" s="21" t="n">
        <v>256.89</v>
      </c>
      <c r="G37" s="21" t="n">
        <v>125.870813397129</v>
      </c>
      <c r="H37" s="21" t="n">
        <v>102.405698937288</v>
      </c>
      <c r="I37" s="21" t="n">
        <v>2359</v>
      </c>
      <c r="J37" s="21" t="n">
        <v>4241.7</v>
      </c>
      <c r="K37" s="21" t="n">
        <v>3617.3</v>
      </c>
      <c r="L37" s="21" t="n">
        <v>179.8092412039</v>
      </c>
      <c r="M37" s="21" t="n">
        <v>117.26149337904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9</v>
      </c>
      <c r="B39" s="16" t="n">
        <v>180</v>
      </c>
      <c r="C39" s="16" t="n">
        <v>692</v>
      </c>
      <c r="D39" s="16" t="n">
        <v>27</v>
      </c>
      <c r="E39" s="16" t="n">
        <v>17.54</v>
      </c>
      <c r="F39" s="16" t="n">
        <v>17.68</v>
      </c>
      <c r="G39" s="16" t="n">
        <v>64.962962962963</v>
      </c>
      <c r="H39" s="16" t="n">
        <v>99.2081447963801</v>
      </c>
      <c r="I39" s="16" t="n">
        <v>608</v>
      </c>
      <c r="J39" s="16" t="n">
        <v>470</v>
      </c>
      <c r="K39" s="16" t="n">
        <v>427.53</v>
      </c>
      <c r="L39" s="16" t="n">
        <v>77.3026315789474</v>
      </c>
      <c r="M39" s="16" t="n">
        <v>109.933805814797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70</v>
      </c>
      <c r="B40" s="16" t="n">
        <v>540</v>
      </c>
      <c r="C40" s="16" t="n">
        <v>2250</v>
      </c>
      <c r="D40" s="16" t="n">
        <v>64</v>
      </c>
      <c r="E40" s="16" t="n">
        <v>54.72</v>
      </c>
      <c r="F40" s="16" t="n">
        <v>57.95</v>
      </c>
      <c r="G40" s="16" t="n">
        <v>85.5</v>
      </c>
      <c r="H40" s="16" t="n">
        <v>94.4262295081967</v>
      </c>
      <c r="I40" s="16" t="n">
        <v>1944</v>
      </c>
      <c r="J40" s="16" t="n">
        <v>1844.78</v>
      </c>
      <c r="K40" s="16" t="n">
        <v>1892.32</v>
      </c>
      <c r="L40" s="16" t="n">
        <v>94.8960905349794</v>
      </c>
      <c r="M40" s="16" t="n">
        <v>97.4877399171388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1</v>
      </c>
      <c r="B41" s="16" t="n">
        <v>300</v>
      </c>
      <c r="C41" s="16" t="n">
        <v>1433</v>
      </c>
      <c r="D41" s="16" t="n">
        <v>38</v>
      </c>
      <c r="E41" s="16" t="n">
        <v>38.64</v>
      </c>
      <c r="F41" s="16" t="n">
        <v>45.5</v>
      </c>
      <c r="G41" s="16" t="n">
        <v>101.684210526316</v>
      </c>
      <c r="H41" s="16" t="n">
        <v>84.9230769230769</v>
      </c>
      <c r="I41" s="16" t="n">
        <v>1232</v>
      </c>
      <c r="J41" s="16" t="n">
        <v>1205.04</v>
      </c>
      <c r="K41" s="16" t="n">
        <v>1048.92</v>
      </c>
      <c r="L41" s="16" t="n">
        <v>97.8116883116883</v>
      </c>
      <c r="M41" s="16" t="n">
        <v>114.883880562865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2</v>
      </c>
      <c r="B42" s="16" t="n">
        <v>231</v>
      </c>
      <c r="C42" s="16" t="n">
        <v>1020</v>
      </c>
      <c r="D42" s="16" t="n">
        <v>28</v>
      </c>
      <c r="E42" s="16" t="n">
        <v>32.06</v>
      </c>
      <c r="F42" s="16" t="n">
        <v>10.44</v>
      </c>
      <c r="G42" s="16" t="n">
        <v>114.5</v>
      </c>
      <c r="H42" s="16" t="n">
        <v>307.088122605364</v>
      </c>
      <c r="I42" s="16" t="n">
        <v>906</v>
      </c>
      <c r="J42" s="16" t="n">
        <v>912.62</v>
      </c>
      <c r="K42" s="16" t="n">
        <v>765.66</v>
      </c>
      <c r="L42" s="16" t="n">
        <v>100.730684326711</v>
      </c>
      <c r="M42" s="16" t="n">
        <v>119.193898074864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3</v>
      </c>
      <c r="B43" s="16" t="n">
        <v>44</v>
      </c>
      <c r="C43" s="16" t="n">
        <v>165</v>
      </c>
      <c r="D43" s="16" t="n">
        <v>6</v>
      </c>
      <c r="E43" s="16" t="n">
        <v>6.68</v>
      </c>
      <c r="F43" s="16" t="n">
        <v>6.39</v>
      </c>
      <c r="G43" s="16" t="n">
        <v>111.333333333333</v>
      </c>
      <c r="H43" s="16" t="n">
        <v>104.538341158059</v>
      </c>
      <c r="I43" s="16" t="n">
        <v>149</v>
      </c>
      <c r="J43" s="16" t="n">
        <v>157.01</v>
      </c>
      <c r="K43" s="16" t="n">
        <v>144.71</v>
      </c>
      <c r="L43" s="16" t="n">
        <v>105.375838926175</v>
      </c>
      <c r="M43" s="16" t="n">
        <v>108.499758136964</v>
      </c>
      <c r="N43" s="17"/>
      <c r="O43" s="18"/>
      <c r="P43" s="18"/>
      <c r="Q43" s="18"/>
      <c r="R43" s="18"/>
      <c r="S43" s="19"/>
    </row>
    <row r="44" customFormat="false" ht="18" hidden="false" customHeight="true" outlineLevel="0" collapsed="false">
      <c r="A44" s="15" t="s">
        <v>74</v>
      </c>
      <c r="B44" s="16" t="n">
        <v>280</v>
      </c>
      <c r="C44" s="16" t="n">
        <v>1172</v>
      </c>
      <c r="D44" s="16" t="n">
        <v>51</v>
      </c>
      <c r="E44" s="16" t="n">
        <v>49.17</v>
      </c>
      <c r="F44" s="16" t="n">
        <v>37.2</v>
      </c>
      <c r="G44" s="16" t="n">
        <v>96.4117647058824</v>
      </c>
      <c r="H44" s="16" t="n">
        <v>132.177419354839</v>
      </c>
      <c r="I44" s="16" t="n">
        <v>1062</v>
      </c>
      <c r="J44" s="16" t="n">
        <v>1017.2</v>
      </c>
      <c r="K44" s="16" t="n">
        <v>874.98</v>
      </c>
      <c r="L44" s="16" t="n">
        <v>95.7815442561205</v>
      </c>
      <c r="M44" s="16" t="n">
        <v>116.254085807676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5</v>
      </c>
      <c r="B45" s="16" t="n">
        <v>390</v>
      </c>
      <c r="C45" s="16" t="n">
        <v>2122</v>
      </c>
      <c r="D45" s="16" t="n">
        <v>119</v>
      </c>
      <c r="E45" s="16" t="n">
        <v>135.98</v>
      </c>
      <c r="F45" s="16" t="n">
        <v>124.28</v>
      </c>
      <c r="G45" s="16" t="n">
        <v>114.268907563025</v>
      </c>
      <c r="H45" s="16" t="n">
        <v>109.414225941423</v>
      </c>
      <c r="I45" s="16" t="n">
        <v>1825</v>
      </c>
      <c r="J45" s="16" t="n">
        <v>1904.43</v>
      </c>
      <c r="K45" s="16" t="n">
        <v>1762.3</v>
      </c>
      <c r="L45" s="16" t="n">
        <v>104.352328767123</v>
      </c>
      <c r="M45" s="16" t="n">
        <v>108.065028655734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6</v>
      </c>
      <c r="B46" s="16" t="n">
        <v>330</v>
      </c>
      <c r="C46" s="16" t="n">
        <v>1454</v>
      </c>
      <c r="D46" s="16" t="n">
        <v>35</v>
      </c>
      <c r="E46" s="16" t="n">
        <v>32.67</v>
      </c>
      <c r="F46" s="16" t="n">
        <v>33.15</v>
      </c>
      <c r="G46" s="16" t="n">
        <v>93.3428571428572</v>
      </c>
      <c r="H46" s="16" t="n">
        <v>98.552036199095</v>
      </c>
      <c r="I46" s="16" t="n">
        <v>1275</v>
      </c>
      <c r="J46" s="16" t="n">
        <v>1157.12</v>
      </c>
      <c r="K46" s="16" t="n">
        <v>1187.58</v>
      </c>
      <c r="L46" s="16" t="n">
        <v>90.7545098039216</v>
      </c>
      <c r="M46" s="16" t="n">
        <v>97.435120160326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7</v>
      </c>
      <c r="B47" s="16" t="n">
        <v>105</v>
      </c>
      <c r="C47" s="16" t="n">
        <v>418</v>
      </c>
      <c r="D47" s="16" t="n">
        <v>30</v>
      </c>
      <c r="E47" s="16" t="n">
        <v>75.53</v>
      </c>
      <c r="F47" s="16" t="n">
        <v>32.01</v>
      </c>
      <c r="G47" s="16" t="n">
        <v>251.766666666667</v>
      </c>
      <c r="H47" s="16" t="n">
        <v>235.957513277101</v>
      </c>
      <c r="I47" s="16" t="n">
        <v>297</v>
      </c>
      <c r="J47" s="16" t="n">
        <v>501.84</v>
      </c>
      <c r="K47" s="16" t="n">
        <v>215.56</v>
      </c>
      <c r="L47" s="16" t="n">
        <v>168.969696969697</v>
      </c>
      <c r="M47" s="16" t="n">
        <v>232.807570977918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8</v>
      </c>
      <c r="B48" s="21" t="n">
        <v>2400</v>
      </c>
      <c r="C48" s="21" t="n">
        <v>10726</v>
      </c>
      <c r="D48" s="21" t="n">
        <v>398</v>
      </c>
      <c r="E48" s="21" t="n">
        <v>442.99</v>
      </c>
      <c r="F48" s="21" t="n">
        <v>364.6</v>
      </c>
      <c r="G48" s="21" t="n">
        <v>111.304020100503</v>
      </c>
      <c r="H48" s="21" t="n">
        <v>121.500274273176</v>
      </c>
      <c r="I48" s="21" t="n">
        <v>9298</v>
      </c>
      <c r="J48" s="21" t="n">
        <v>9170.04</v>
      </c>
      <c r="K48" s="21" t="n">
        <v>8319.56</v>
      </c>
      <c r="L48" s="21" t="n">
        <v>98.623790062379</v>
      </c>
      <c r="M48" s="21" t="n">
        <v>110.222656005846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8" hidden="false" customHeight="true" outlineLevel="0" collapsed="false">
      <c r="A50" s="15" t="s">
        <v>79</v>
      </c>
      <c r="B50" s="16" t="n">
        <v>0</v>
      </c>
      <c r="C50" s="16" t="n">
        <v>0</v>
      </c>
      <c r="D50" s="16" t="n">
        <v>0</v>
      </c>
      <c r="E50" s="16"/>
      <c r="F50" s="16"/>
      <c r="G50" s="16" t="n">
        <v>0</v>
      </c>
      <c r="H50" s="16"/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8</v>
      </c>
      <c r="B51" s="21" t="n">
        <v>0</v>
      </c>
      <c r="C51" s="21" t="n">
        <v>0</v>
      </c>
      <c r="D51" s="21" t="n">
        <v>0</v>
      </c>
      <c r="E51" s="21"/>
      <c r="F51" s="21"/>
      <c r="G51" s="21"/>
      <c r="H51" s="21"/>
      <c r="I51" s="21" t="n">
        <v>0</v>
      </c>
      <c r="J51" s="21" t="n">
        <v>0</v>
      </c>
      <c r="K51" s="21" t="n">
        <v>0</v>
      </c>
      <c r="L51" s="21" t="e">
        <f aca="false"/>
        <v>#NUM!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8" hidden="false" customHeight="true" outlineLevel="0" collapsed="false">
      <c r="A53" s="15" t="s">
        <v>80</v>
      </c>
      <c r="B53" s="16" t="n">
        <v>45</v>
      </c>
      <c r="C53" s="16" t="n">
        <v>230</v>
      </c>
      <c r="D53" s="16" t="n">
        <v>15</v>
      </c>
      <c r="E53" s="16" t="n">
        <v>15.38</v>
      </c>
      <c r="F53" s="16" t="n">
        <v>15.68</v>
      </c>
      <c r="G53" s="16" t="n">
        <v>102.533333333333</v>
      </c>
      <c r="H53" s="16" t="n">
        <v>98.0867346938776</v>
      </c>
      <c r="I53" s="16" t="n">
        <v>187</v>
      </c>
      <c r="J53" s="16" t="n">
        <v>202.23</v>
      </c>
      <c r="K53" s="16" t="n">
        <v>184.68</v>
      </c>
      <c r="L53" s="16" t="n">
        <v>108.144385026738</v>
      </c>
      <c r="M53" s="16" t="n">
        <v>109.502923976608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1</v>
      </c>
      <c r="B54" s="16" t="n">
        <v>0</v>
      </c>
      <c r="C54" s="16" t="n">
        <v>2250</v>
      </c>
      <c r="D54" s="16" t="n">
        <v>151</v>
      </c>
      <c r="E54" s="16"/>
      <c r="F54" s="16"/>
      <c r="G54" s="16"/>
      <c r="H54" s="16"/>
      <c r="I54" s="16" t="n">
        <v>1899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2</v>
      </c>
      <c r="B55" s="16" t="n">
        <v>520</v>
      </c>
      <c r="C55" s="16" t="n">
        <v>1551</v>
      </c>
      <c r="D55" s="16" t="n">
        <v>72</v>
      </c>
      <c r="E55" s="16" t="n">
        <v>20.9</v>
      </c>
      <c r="F55" s="16" t="n">
        <v>18.6</v>
      </c>
      <c r="G55" s="16" t="n">
        <v>29.0277777777778</v>
      </c>
      <c r="H55" s="16" t="n">
        <v>112.365591397849</v>
      </c>
      <c r="I55" s="16" t="n">
        <v>1308</v>
      </c>
      <c r="J55" s="16" t="n">
        <v>519.96</v>
      </c>
      <c r="K55" s="16" t="n">
        <v>276.11</v>
      </c>
      <c r="L55" s="16" t="n">
        <v>39.7522935779817</v>
      </c>
      <c r="M55" s="16" t="n">
        <v>188.316250769621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3</v>
      </c>
      <c r="B56" s="16" t="n">
        <v>60</v>
      </c>
      <c r="C56" s="16" t="n">
        <v>275</v>
      </c>
      <c r="D56" s="16" t="n">
        <v>21</v>
      </c>
      <c r="E56" s="16" t="n">
        <v>30.32</v>
      </c>
      <c r="F56" s="16" t="n">
        <v>24.92</v>
      </c>
      <c r="G56" s="16" t="n">
        <v>144.380952380952</v>
      </c>
      <c r="H56" s="16" t="n">
        <v>121.669341894061</v>
      </c>
      <c r="I56" s="16" t="n">
        <v>231</v>
      </c>
      <c r="J56" s="16" t="n">
        <v>262.51</v>
      </c>
      <c r="K56" s="16" t="n">
        <v>245.46</v>
      </c>
      <c r="L56" s="16" t="n">
        <v>113.640692640693</v>
      </c>
      <c r="M56" s="16" t="n">
        <v>106.946141937587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4</v>
      </c>
      <c r="B57" s="16" t="n">
        <v>690</v>
      </c>
      <c r="C57" s="16" t="n">
        <v>3464</v>
      </c>
      <c r="D57" s="16" t="n">
        <v>117</v>
      </c>
      <c r="E57" s="16" t="n">
        <v>89.07</v>
      </c>
      <c r="F57" s="16" t="n">
        <v>103.67</v>
      </c>
      <c r="G57" s="16" t="n">
        <v>76.1282051282051</v>
      </c>
      <c r="H57" s="16" t="n">
        <v>85.9168515481817</v>
      </c>
      <c r="I57" s="16" t="n">
        <v>2966</v>
      </c>
      <c r="J57" s="16" t="n">
        <v>2931.63</v>
      </c>
      <c r="K57" s="16" t="n">
        <v>2945.19</v>
      </c>
      <c r="L57" s="16" t="n">
        <v>98.8412002697235</v>
      </c>
      <c r="M57" s="16" t="n">
        <v>99.5395882778361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5</v>
      </c>
      <c r="B58" s="16" t="n">
        <v>120</v>
      </c>
      <c r="C58" s="16" t="n">
        <v>532</v>
      </c>
      <c r="D58" s="16" t="n">
        <v>17</v>
      </c>
      <c r="E58" s="16" t="n">
        <v>6.99</v>
      </c>
      <c r="F58" s="16" t="n">
        <v>14.33</v>
      </c>
      <c r="G58" s="16" t="n">
        <v>41.1176470588235</v>
      </c>
      <c r="H58" s="16" t="n">
        <v>48.7787857641312</v>
      </c>
      <c r="I58" s="16" t="n">
        <v>347</v>
      </c>
      <c r="J58" s="16" t="n">
        <v>284.03</v>
      </c>
      <c r="K58" s="16" t="n">
        <v>425.48</v>
      </c>
      <c r="L58" s="16" t="n">
        <v>81.8530259365994</v>
      </c>
      <c r="M58" s="16" t="n">
        <v>66.7551941336843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6</v>
      </c>
      <c r="B59" s="16" t="n">
        <v>94.2</v>
      </c>
      <c r="C59" s="16" t="n">
        <v>499</v>
      </c>
      <c r="D59" s="16" t="n">
        <v>39</v>
      </c>
      <c r="E59" s="16" t="n">
        <v>34.06</v>
      </c>
      <c r="F59" s="16" t="n">
        <v>30.74</v>
      </c>
      <c r="G59" s="16" t="n">
        <v>87.3333333333333</v>
      </c>
      <c r="H59" s="16" t="n">
        <v>110.800260247235</v>
      </c>
      <c r="I59" s="16" t="n">
        <v>417</v>
      </c>
      <c r="J59" s="16" t="n">
        <v>373.92</v>
      </c>
      <c r="K59" s="16" t="n">
        <v>387.54</v>
      </c>
      <c r="L59" s="16" t="n">
        <v>89.6690647482015</v>
      </c>
      <c r="M59" s="16" t="n">
        <v>96.4855240749342</v>
      </c>
      <c r="N59" s="17"/>
      <c r="O59" s="18"/>
      <c r="P59" s="18"/>
      <c r="Q59" s="18"/>
      <c r="R59" s="18"/>
      <c r="S59" s="19"/>
    </row>
    <row r="60" customFormat="false" ht="18" hidden="false" customHeight="true" outlineLevel="0" collapsed="false">
      <c r="A60" s="15" t="s">
        <v>87</v>
      </c>
      <c r="B60" s="16" t="n">
        <v>132</v>
      </c>
      <c r="C60" s="16" t="n">
        <v>558</v>
      </c>
      <c r="D60" s="16" t="n">
        <v>28</v>
      </c>
      <c r="E60" s="16" t="n">
        <v>19.17</v>
      </c>
      <c r="F60" s="16" t="n">
        <v>0</v>
      </c>
      <c r="G60" s="16" t="n">
        <v>68.4642857142857</v>
      </c>
      <c r="H60" s="16" t="n">
        <v>0</v>
      </c>
      <c r="I60" s="16" t="n">
        <v>505</v>
      </c>
      <c r="J60" s="16" t="n">
        <v>112.5</v>
      </c>
      <c r="K60" s="16" t="n">
        <v>405.28</v>
      </c>
      <c r="L60" s="16" t="n">
        <v>22.2772277227723</v>
      </c>
      <c r="M60" s="16" t="n">
        <v>27.758586656139</v>
      </c>
      <c r="N60" s="17"/>
      <c r="O60" s="18"/>
      <c r="P60" s="18"/>
      <c r="Q60" s="18"/>
      <c r="R60" s="18"/>
      <c r="S60" s="19"/>
    </row>
    <row r="61" customFormat="false" ht="18" hidden="false" customHeight="true" outlineLevel="0" collapsed="false">
      <c r="A61" s="15" t="s">
        <v>88</v>
      </c>
      <c r="B61" s="16" t="n">
        <v>160</v>
      </c>
      <c r="C61" s="16" t="n">
        <v>720</v>
      </c>
      <c r="D61" s="16" t="n">
        <v>38</v>
      </c>
      <c r="E61" s="16" t="n">
        <v>36.34</v>
      </c>
      <c r="F61" s="16" t="n">
        <v>39.29</v>
      </c>
      <c r="G61" s="16" t="n">
        <v>95.6315789473684</v>
      </c>
      <c r="H61" s="16" t="n">
        <v>92.4917281751082</v>
      </c>
      <c r="I61" s="16" t="n">
        <v>652</v>
      </c>
      <c r="J61" s="16" t="n">
        <v>539.84</v>
      </c>
      <c r="K61" s="16" t="n">
        <v>571.95</v>
      </c>
      <c r="L61" s="16" t="n">
        <v>82.79754601227</v>
      </c>
      <c r="M61" s="16" t="n">
        <v>94.385872890987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9</v>
      </c>
      <c r="B62" s="16" t="n">
        <v>51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1965.98</v>
      </c>
      <c r="L62" s="16" t="n">
        <v>0</v>
      </c>
      <c r="M62" s="16" t="n">
        <v>0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90</v>
      </c>
      <c r="B63" s="16" t="n">
        <v>480</v>
      </c>
      <c r="C63" s="16" t="n">
        <v>2973</v>
      </c>
      <c r="D63" s="16" t="n">
        <v>165</v>
      </c>
      <c r="E63" s="16" t="n">
        <v>44.95</v>
      </c>
      <c r="F63" s="16" t="n">
        <v>93.29</v>
      </c>
      <c r="G63" s="16" t="n">
        <v>27.2424242424242</v>
      </c>
      <c r="H63" s="16" t="n">
        <v>48.1830850037518</v>
      </c>
      <c r="I63" s="16" t="n">
        <v>2164</v>
      </c>
      <c r="J63" s="16" t="n">
        <v>1568.99</v>
      </c>
      <c r="K63" s="16" t="n">
        <v>1953.73</v>
      </c>
      <c r="L63" s="16" t="n">
        <v>72.5041589648799</v>
      </c>
      <c r="M63" s="16" t="n">
        <v>80.3074119760663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1</v>
      </c>
      <c r="B64" s="16" t="n">
        <v>240</v>
      </c>
      <c r="C64" s="16" t="n">
        <v>1623</v>
      </c>
      <c r="D64" s="16" t="n">
        <v>95</v>
      </c>
      <c r="E64" s="16" t="n">
        <v>34.81</v>
      </c>
      <c r="F64" s="16" t="n">
        <v>63.42</v>
      </c>
      <c r="G64" s="16" t="n">
        <v>36.6421052631579</v>
      </c>
      <c r="H64" s="16" t="n">
        <v>54.8880479344056</v>
      </c>
      <c r="I64" s="16" t="n">
        <v>1153</v>
      </c>
      <c r="J64" s="16" t="n">
        <v>1030.33</v>
      </c>
      <c r="K64" s="16" t="n">
        <v>1067</v>
      </c>
      <c r="L64" s="16" t="n">
        <v>89.3607979184736</v>
      </c>
      <c r="M64" s="16" t="n">
        <v>96.5632614807873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20" t="s">
        <v>78</v>
      </c>
      <c r="B65" s="21" t="n">
        <v>3051.2</v>
      </c>
      <c r="C65" s="21" t="n">
        <v>14675</v>
      </c>
      <c r="D65" s="21" t="n">
        <v>758</v>
      </c>
      <c r="E65" s="21" t="n">
        <v>331.99</v>
      </c>
      <c r="F65" s="21" t="n">
        <v>403.94</v>
      </c>
      <c r="G65" s="21" t="n">
        <v>43.7981530343008</v>
      </c>
      <c r="H65" s="21" t="n">
        <v>82.1879487052533</v>
      </c>
      <c r="I65" s="21" t="n">
        <v>11829</v>
      </c>
      <c r="J65" s="21" t="n">
        <v>7825.94</v>
      </c>
      <c r="K65" s="21" t="n">
        <v>10428.4</v>
      </c>
      <c r="L65" s="21" t="n">
        <v>66.1589314396821</v>
      </c>
      <c r="M65" s="21" t="n">
        <v>75.0444938820912</v>
      </c>
      <c r="N65" s="22"/>
      <c r="O65" s="23"/>
      <c r="P65" s="23"/>
      <c r="Q65" s="23"/>
      <c r="R65" s="23"/>
      <c r="S65" s="24"/>
    </row>
    <row r="66" customFormat="false" ht="15" hidden="false" customHeight="true" outlineLevel="0" collapsed="false">
      <c r="A66" s="14" t="s">
        <v>9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15" hidden="false" customHeight="true" outlineLevel="0" collapsed="false">
      <c r="A67" s="15" t="s">
        <v>93</v>
      </c>
      <c r="B67" s="16" t="n">
        <v>800</v>
      </c>
      <c r="C67" s="16" t="n">
        <v>3100</v>
      </c>
      <c r="D67" s="16" t="n">
        <v>84</v>
      </c>
      <c r="E67" s="16" t="n">
        <v>115.9</v>
      </c>
      <c r="F67" s="16" t="n">
        <v>112.93</v>
      </c>
      <c r="G67" s="16" t="n">
        <v>137.97619047619</v>
      </c>
      <c r="H67" s="16" t="n">
        <v>102.629947755247</v>
      </c>
      <c r="I67" s="16" t="n">
        <v>2781</v>
      </c>
      <c r="J67" s="16" t="n">
        <v>3025.67</v>
      </c>
      <c r="K67" s="16" t="n">
        <v>2622.93</v>
      </c>
      <c r="L67" s="16" t="n">
        <v>108.797914419274</v>
      </c>
      <c r="M67" s="16" t="n">
        <v>115.354584377014</v>
      </c>
      <c r="N67" s="17"/>
      <c r="O67" s="18"/>
      <c r="P67" s="18"/>
      <c r="Q67" s="18"/>
      <c r="R67" s="18"/>
      <c r="S67" s="19"/>
    </row>
    <row r="68" customFormat="false" ht="18" hidden="false" customHeight="true" outlineLevel="0" collapsed="false">
      <c r="A68" s="15" t="s">
        <v>94</v>
      </c>
      <c r="B68" s="16" t="n">
        <v>0</v>
      </c>
      <c r="C68" s="16"/>
      <c r="D68" s="16"/>
      <c r="E68" s="16"/>
      <c r="F68" s="16"/>
      <c r="G68" s="16"/>
      <c r="H68" s="16"/>
      <c r="I68" s="16"/>
      <c r="J68" s="16" t="n">
        <v>0</v>
      </c>
      <c r="K68" s="16" t="n">
        <v>0</v>
      </c>
      <c r="L68" s="16"/>
      <c r="M68" s="16" t="n">
        <v>0</v>
      </c>
      <c r="N68" s="17"/>
      <c r="O68" s="18"/>
      <c r="P68" s="18"/>
      <c r="Q68" s="18"/>
      <c r="R68" s="18"/>
      <c r="S68" s="19"/>
    </row>
    <row r="69" customFormat="false" ht="15" hidden="false" customHeight="true" outlineLevel="0" collapsed="false">
      <c r="A69" s="20" t="s">
        <v>95</v>
      </c>
      <c r="B69" s="21" t="n">
        <v>800</v>
      </c>
      <c r="C69" s="21" t="n">
        <v>3100</v>
      </c>
      <c r="D69" s="21" t="n">
        <v>84</v>
      </c>
      <c r="E69" s="21" t="n">
        <v>115.9</v>
      </c>
      <c r="F69" s="21" t="n">
        <v>112.93</v>
      </c>
      <c r="G69" s="21" t="n">
        <v>137.97619047619</v>
      </c>
      <c r="H69" s="21" t="n">
        <v>102.629947755247</v>
      </c>
      <c r="I69" s="21" t="n">
        <v>2781</v>
      </c>
      <c r="J69" s="21" t="n">
        <v>3025.67</v>
      </c>
      <c r="K69" s="21" t="n">
        <v>2622.93</v>
      </c>
      <c r="L69" s="21" t="n">
        <v>108.797914419274</v>
      </c>
      <c r="M69" s="21" t="n">
        <v>115.354584377014</v>
      </c>
      <c r="N69" s="22"/>
      <c r="O69" s="23"/>
      <c r="P69" s="23"/>
      <c r="Q69" s="23"/>
      <c r="R69" s="23"/>
      <c r="S69" s="24"/>
    </row>
    <row r="70" customFormat="false" ht="15" hidden="false" customHeight="true" outlineLevel="0" collapsed="false">
      <c r="A70" s="14" t="s">
        <v>9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8" hidden="false" customHeight="true" outlineLevel="0" collapsed="false">
      <c r="A71" s="15" t="s">
        <v>97</v>
      </c>
      <c r="B71" s="16" t="n">
        <v>60</v>
      </c>
      <c r="C71" s="16" t="n">
        <v>215</v>
      </c>
      <c r="D71" s="16" t="n">
        <v>12</v>
      </c>
      <c r="E71" s="16" t="n">
        <v>18.35</v>
      </c>
      <c r="F71" s="16"/>
      <c r="G71" s="16" t="n">
        <v>152.916666666667</v>
      </c>
      <c r="H71" s="16"/>
      <c r="I71" s="16" t="n">
        <v>182</v>
      </c>
      <c r="J71" s="16" t="n">
        <v>186.42</v>
      </c>
      <c r="K71" s="16" t="n">
        <v>0</v>
      </c>
      <c r="L71" s="16" t="n">
        <v>102.428571428571</v>
      </c>
      <c r="M71" s="16" t="n">
        <v>0</v>
      </c>
      <c r="N71" s="17"/>
      <c r="O71" s="18"/>
      <c r="P71" s="18"/>
      <c r="Q71" s="18"/>
      <c r="R71" s="18"/>
      <c r="S71" s="19"/>
    </row>
    <row r="72" customFormat="false" ht="18" hidden="false" customHeight="true" outlineLevel="0" collapsed="false">
      <c r="A72" s="15" t="s">
        <v>98</v>
      </c>
      <c r="B72" s="16" t="n">
        <v>1500</v>
      </c>
      <c r="C72" s="16" t="n">
        <v>6945</v>
      </c>
      <c r="D72" s="16" t="n">
        <v>308</v>
      </c>
      <c r="E72" s="16" t="n">
        <v>304.9</v>
      </c>
      <c r="F72" s="16" t="n">
        <v>281.35</v>
      </c>
      <c r="G72" s="16" t="n">
        <v>98.9935064935065</v>
      </c>
      <c r="H72" s="16" t="n">
        <v>108.370357206327</v>
      </c>
      <c r="I72" s="16" t="n">
        <v>6085</v>
      </c>
      <c r="J72" s="16" t="n">
        <v>6604.18</v>
      </c>
      <c r="K72" s="16" t="n">
        <v>5509.65</v>
      </c>
      <c r="L72" s="16" t="n">
        <v>108.532128184059</v>
      </c>
      <c r="M72" s="16" t="n">
        <v>119.865690198107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9</v>
      </c>
      <c r="B73" s="16" t="n">
        <v>412.02</v>
      </c>
      <c r="C73" s="16" t="n">
        <v>1985</v>
      </c>
      <c r="D73" s="16" t="n">
        <v>109</v>
      </c>
      <c r="E73" s="16" t="n">
        <v>86.98</v>
      </c>
      <c r="F73" s="16" t="n">
        <v>80.69</v>
      </c>
      <c r="G73" s="16" t="n">
        <v>79.7981651376147</v>
      </c>
      <c r="H73" s="16" t="n">
        <v>107.795265832197</v>
      </c>
      <c r="I73" s="16" t="n">
        <v>1683</v>
      </c>
      <c r="J73" s="16" t="n">
        <v>1841.16</v>
      </c>
      <c r="K73" s="16" t="n">
        <v>1548.97</v>
      </c>
      <c r="L73" s="16" t="n">
        <v>109.397504456328</v>
      </c>
      <c r="M73" s="16" t="n">
        <v>118.863502843825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20" t="s">
        <v>100</v>
      </c>
      <c r="B74" s="21" t="n">
        <v>1972.02</v>
      </c>
      <c r="C74" s="21" t="n">
        <v>9145</v>
      </c>
      <c r="D74" s="21" t="n">
        <v>429</v>
      </c>
      <c r="E74" s="21" t="n">
        <v>410.23</v>
      </c>
      <c r="F74" s="21" t="n">
        <v>362.04</v>
      </c>
      <c r="G74" s="21" t="n">
        <v>95.6247086247086</v>
      </c>
      <c r="H74" s="21" t="n">
        <v>113.310683902331</v>
      </c>
      <c r="I74" s="21" t="n">
        <v>7950</v>
      </c>
      <c r="J74" s="21" t="n">
        <v>8631.76</v>
      </c>
      <c r="K74" s="21" t="n">
        <v>7058.62</v>
      </c>
      <c r="L74" s="21" t="n">
        <v>108.575597484277</v>
      </c>
      <c r="M74" s="21" t="n">
        <v>122.28679260252</v>
      </c>
      <c r="N74" s="22"/>
      <c r="O74" s="23"/>
      <c r="P74" s="23"/>
      <c r="Q74" s="23"/>
      <c r="R74" s="23"/>
      <c r="S74" s="24"/>
    </row>
    <row r="75" customFormat="false" ht="15" hidden="false" customHeight="true" outlineLevel="0" collapsed="false">
      <c r="A75" s="14" t="s">
        <v>10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15" hidden="false" customHeight="true" outlineLevel="0" collapsed="false">
      <c r="A76" s="15" t="s">
        <v>102</v>
      </c>
      <c r="B76" s="16" t="n">
        <v>400</v>
      </c>
      <c r="C76" s="16" t="n">
        <v>1160</v>
      </c>
      <c r="D76" s="16" t="n">
        <v>68</v>
      </c>
      <c r="E76" s="16" t="n">
        <v>72.82</v>
      </c>
      <c r="F76" s="16" t="n">
        <v>84.24</v>
      </c>
      <c r="G76" s="16" t="n">
        <v>107.088235294118</v>
      </c>
      <c r="H76" s="16" t="n">
        <v>86.4434947768281</v>
      </c>
      <c r="I76" s="16" t="n">
        <v>789</v>
      </c>
      <c r="J76" s="16" t="n">
        <v>830.77</v>
      </c>
      <c r="K76" s="16" t="n">
        <v>843.61</v>
      </c>
      <c r="L76" s="16" t="n">
        <v>105.294043092522</v>
      </c>
      <c r="M76" s="16" t="n">
        <v>98.4779696779317</v>
      </c>
      <c r="N76" s="17"/>
      <c r="O76" s="18"/>
      <c r="P76" s="18"/>
      <c r="Q76" s="18"/>
      <c r="R76" s="18"/>
      <c r="S76" s="19"/>
    </row>
    <row r="77" customFormat="false" ht="15" hidden="false" customHeight="true" outlineLevel="0" collapsed="false">
      <c r="A77" s="15" t="s">
        <v>103</v>
      </c>
      <c r="B77" s="16"/>
      <c r="C77" s="16" t="n">
        <v>1109</v>
      </c>
      <c r="D77" s="16" t="n">
        <v>208</v>
      </c>
      <c r="E77" s="16"/>
      <c r="F77" s="16"/>
      <c r="G77" s="16"/>
      <c r="H77" s="16"/>
      <c r="I77" s="16" t="n">
        <v>208</v>
      </c>
      <c r="J77" s="16" t="n">
        <v>0</v>
      </c>
      <c r="K77" s="16" t="n">
        <v>0</v>
      </c>
      <c r="L77" s="16" t="n">
        <v>0</v>
      </c>
      <c r="M77" s="16" t="n">
        <v>0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4</v>
      </c>
      <c r="B78" s="16" t="n">
        <v>1000</v>
      </c>
      <c r="C78" s="16" t="n">
        <v>3000</v>
      </c>
      <c r="D78" s="16" t="n">
        <v>205</v>
      </c>
      <c r="E78" s="16" t="n">
        <v>213.8</v>
      </c>
      <c r="F78" s="16" t="n">
        <v>244.27</v>
      </c>
      <c r="G78" s="16" t="n">
        <v>104.292682926829</v>
      </c>
      <c r="H78" s="16" t="n">
        <v>87.5260981700577</v>
      </c>
      <c r="I78" s="16" t="n">
        <v>1998</v>
      </c>
      <c r="J78" s="16" t="n">
        <v>2290.78</v>
      </c>
      <c r="K78" s="16" t="n">
        <v>2301.53</v>
      </c>
      <c r="L78" s="16" t="n">
        <v>114.653653653654</v>
      </c>
      <c r="M78" s="16" t="n">
        <v>99.5329194057866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20" t="s">
        <v>105</v>
      </c>
      <c r="B79" s="21" t="n">
        <v>1400</v>
      </c>
      <c r="C79" s="21" t="n">
        <v>5269</v>
      </c>
      <c r="D79" s="21" t="n">
        <v>481</v>
      </c>
      <c r="E79" s="21" t="n">
        <v>286.62</v>
      </c>
      <c r="F79" s="21" t="n">
        <v>328.51</v>
      </c>
      <c r="G79" s="21" t="n">
        <v>59.5883575883576</v>
      </c>
      <c r="H79" s="21" t="n">
        <v>87.2484855864357</v>
      </c>
      <c r="I79" s="21" t="n">
        <v>2995</v>
      </c>
      <c r="J79" s="21" t="n">
        <v>3121.55</v>
      </c>
      <c r="K79" s="21" t="n">
        <v>3145.14</v>
      </c>
      <c r="L79" s="21" t="n">
        <v>104.225375626043</v>
      </c>
      <c r="M79" s="21" t="n">
        <v>99.2499538971238</v>
      </c>
      <c r="N79" s="22"/>
      <c r="O79" s="23"/>
      <c r="P79" s="23"/>
      <c r="Q79" s="23"/>
      <c r="R79" s="23"/>
      <c r="S79" s="24"/>
    </row>
  </sheetData>
  <mergeCells count="42">
    <mergeCell ref="C1:P2"/>
    <mergeCell ref="R1:S1"/>
    <mergeCell ref="B3:P3"/>
    <mergeCell ref="D4:P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6:S66"/>
    <mergeCell ref="A70:S70"/>
    <mergeCell ref="A75:S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